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9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科学实验中心</t>
  </si>
  <si>
    <t xml:space="preserve">学工处</t>
  </si>
  <si>
    <t xml:space="preserve">来宾临床医学院</t>
  </si>
  <si>
    <t xml:space="preserve">附属桂林市人民医院</t>
  </si>
  <si>
    <t xml:space="preserve">附属梧州市红十字会医院</t>
  </si>
  <si>
    <t xml:space="preserve">中南大学湘雅二医院桂林医院</t>
  </si>
  <si>
    <t xml:space="preserve">护理学院</t>
  </si>
  <si>
    <t xml:space="preserve">口腔医学院</t>
  </si>
  <si>
    <t xml:space="preserve">医学检验学院</t>
  </si>
  <si>
    <t xml:space="preserve">附属南溪山医院</t>
  </si>
  <si>
    <t xml:space="preserve">基础医学院</t>
  </si>
  <si>
    <t xml:space="preserve">公共卫生学院</t>
  </si>
  <si>
    <t xml:space="preserve">广西肝脏损伤与修复分子医学重点实验室</t>
  </si>
  <si>
    <t xml:space="preserve">临桂临床医学院</t>
  </si>
  <si>
    <t xml:space="preserve">临床医学院</t>
  </si>
  <si>
    <t xml:space="preserve">其他机构</t>
  </si>
  <si>
    <t xml:space="preserve">人文与管理学院</t>
  </si>
  <si>
    <t xml:space="preserve">智能医学与生物技术学院</t>
  </si>
  <si>
    <t xml:space="preserve">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